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so 4" sheetId="1" state="visible" r:id="rId2"/>
  </sheets>
  <definedNames>
    <definedName function="false" hidden="false" localSheetId="0" name="_xlnm.Print_Area" vbProcedure="false">'bieu so 4'!$C$6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Biểu số 4</t>
  </si>
  <si>
    <r>
      <rPr>
        <sz val="13"/>
        <color rgb="FF000000"/>
        <rFont val="Times New Roman"/>
        <family val="1"/>
      </rPr>
      <t xml:space="preserve">Đơn vị: </t>
    </r>
    <r>
      <rPr>
        <b val="true"/>
        <sz val="13"/>
        <color rgb="FF000000"/>
        <rFont val="Times New Roman"/>
        <family val="1"/>
      </rPr>
      <t xml:space="preserve">Sở Kế hoạch và Đầu tư tỉnh Lạng Sơn</t>
    </r>
  </si>
  <si>
    <r>
      <rPr>
        <sz val="13"/>
        <color rgb="FF000000"/>
        <rFont val="Times New Roman"/>
        <family val="1"/>
      </rPr>
      <t xml:space="preserve">Chương: </t>
    </r>
    <r>
      <rPr>
        <b val="true"/>
        <sz val="13"/>
        <color rgb="FF000000"/>
        <rFont val="Times New Roman"/>
        <family val="1"/>
      </rPr>
      <t xml:space="preserve">413</t>
    </r>
  </si>
  <si>
    <r>
      <rPr>
        <b val="true"/>
        <sz val="14"/>
        <color rgb="FF000000"/>
        <rFont val="Times New Roman"/>
        <family val="1"/>
      </rPr>
      <t xml:space="preserve">QUYẾT TOÁN THU-CHI NGUỒN NSNN, NGUỒN KHÁC NĂM 2024
</t>
    </r>
    <r>
      <rPr>
        <i val="true"/>
        <sz val="13"/>
        <color rgb="FF000000"/>
        <rFont val="Times New Roman"/>
        <family val="1"/>
      </rPr>
      <t xml:space="preserve"> (Kèm theo Quyết định số 19/QĐ-SKHĐT ngày 18 tháng 02 năm 2025 của Sở Kế hoạch và Đầu tư tỉnh Lạng Sơn)</t>
    </r>
  </si>
  <si>
    <t xml:space="preserve">Đơn vị: đồng</t>
  </si>
  <si>
    <t xml:space="preserve">Số 
TT</t>
  </si>
  <si>
    <t xml:space="preserve">Nội dung</t>
  </si>
  <si>
    <t xml:space="preserve">Tổng số liệu
 báo cáo quyết toán</t>
  </si>
  <si>
    <t xml:space="preserve">Tổng số liệu quyết toán được duyệt</t>
  </si>
  <si>
    <t xml:space="preserve">Chênh
 lệch</t>
  </si>
  <si>
    <t xml:space="preserve"> Sở Kế hoạch và Đầu tư
 (Văn phòng
 Sở)</t>
  </si>
  <si>
    <t xml:space="preserve">Trung tâm Xúc tiến đầu tư và hỗ trợ doanh nghiệp</t>
  </si>
  <si>
    <t xml:space="preserve">5=4-3</t>
  </si>
  <si>
    <t xml:space="preserve">A</t>
  </si>
  <si>
    <t xml:space="preserve">Quyết toán thu, chi nộp ngân sách nhà nước phí</t>
  </si>
  <si>
    <t xml:space="preserve"> </t>
  </si>
  <si>
    <t xml:space="preserve">I</t>
  </si>
  <si>
    <t xml:space="preserve">Số thu Phí</t>
  </si>
  <si>
    <t xml:space="preserve">Phí thẩm định dự án ĐT XDCB</t>
  </si>
  <si>
    <t xml:space="preserve">II</t>
  </si>
  <si>
    <t xml:space="preserve">Số Phí nộp ngân sách nhà nước</t>
  </si>
  <si>
    <t xml:space="preserve">Phí thẩm định dự án ĐT XDCB (10%)</t>
  </si>
  <si>
    <t xml:space="preserve">III</t>
  </si>
  <si>
    <t xml:space="preserve">Số Phí được để lại chi theo chế độ</t>
  </si>
  <si>
    <t xml:space="preserve">Phí thẩm định dự án ĐT XDCB (90%)</t>
  </si>
  <si>
    <r>
      <rPr>
        <b val="true"/>
        <sz val="11"/>
        <color rgb="FF000000"/>
        <rFont val="Times New Roman"/>
        <family val="1"/>
      </rPr>
      <t xml:space="preserve">Số Phí năm 2023 chuyển sang năm 2024 tiếp tục sử dụng </t>
    </r>
    <r>
      <rPr>
        <b val="true"/>
        <i val="true"/>
        <sz val="11"/>
        <color rgb="FF000000"/>
        <rFont val="Times New Roman"/>
        <family val="1"/>
      </rPr>
      <t xml:space="preserve">(nếu có)</t>
    </r>
  </si>
  <si>
    <t xml:space="preserve">IV</t>
  </si>
  <si>
    <t xml:space="preserve">Chi từ nguồn thu phí được trích lại</t>
  </si>
  <si>
    <t xml:space="preserve">Chi quản lý hành chính </t>
  </si>
  <si>
    <t xml:space="preserve">1.1</t>
  </si>
  <si>
    <r>
      <rPr>
        <sz val="11"/>
        <color rgb="FF000000"/>
        <rFont val="Times New Roman"/>
        <family val="1"/>
        <charset val="163"/>
      </rPr>
      <t xml:space="preserve">Kinh phí thực hiện chế độ tự chủ </t>
    </r>
    <r>
      <rPr>
        <i val="true"/>
        <sz val="11"/>
        <color rgb="FF000000"/>
        <rFont val="Times New Roman"/>
        <family val="1"/>
        <charset val="163"/>
      </rPr>
      <t xml:space="preserve">( Điện, nước, thông tin liên lac,, vật tư văn phòng phẩm...phục vụ hoạt động thường xuyên của đơn vị;)</t>
    </r>
  </si>
  <si>
    <t xml:space="preserve">B</t>
  </si>
  <si>
    <t xml:space="preserve">Quyết toán thu, chi, nộp NSNN từ hoạt động dịch vụ (TT XTĐT&amp;HTDN)</t>
  </si>
  <si>
    <t xml:space="preserve">Số Thu hoạt động dịch vụ</t>
  </si>
  <si>
    <t xml:space="preserve"> -Lập hồ sơ dự án</t>
  </si>
  <si>
    <t xml:space="preserve">Số Thu hoạt động dịch vụ nộp NSNN</t>
  </si>
  <si>
    <t xml:space="preserve"> - Lập hồ sơ dự án </t>
  </si>
  <si>
    <t xml:space="preserve">Số thu hoạt động dịch vụ được trích lại sử dụng theo chế độ</t>
  </si>
  <si>
    <t xml:space="preserve"> -Lập hồ sơ dự án </t>
  </si>
  <si>
    <t xml:space="preserve">Số năm 2023 chuyển sang năm 2024 tiếp tục sử dụng (nếu có)</t>
  </si>
  <si>
    <t xml:space="preserve">Số chi từ thu dịch vụ được trích lại sử dụng</t>
  </si>
  <si>
    <t xml:space="preserve">Chi hoạt động sự nghiệp</t>
  </si>
  <si>
    <t xml:space="preserve">C</t>
  </si>
  <si>
    <t xml:space="preserve">Quyết toán chi NSNN (I+II)</t>
  </si>
  <si>
    <t xml:space="preserve">Chi quản lý hành chính (1+2)</t>
  </si>
  <si>
    <t xml:space="preserve">Loại 340; khoản 341. (Chi thường xuyên, Nguồn kinh phí thực hiện chế độ tự chủ)</t>
  </si>
  <si>
    <t xml:space="preserve">Loại 340; khoản 341. (Các nhiệm vụ chi khác, Nguồn kinh phí không thực hiện chế độ tự chủ)</t>
  </si>
  <si>
    <t xml:space="preserve">2.1</t>
  </si>
  <si>
    <t xml:space="preserve">Kinh phí BCĐ đổi mới, phát triển doanh nghiệp và nâng cao hiệu quả kinh tế tập thể tỉnh Lạng Sơn</t>
  </si>
  <si>
    <t xml:space="preserve">2.2</t>
  </si>
  <si>
    <t xml:space="preserve">Kinh phí BCĐ Chương trình MTQG tỉnh Lạng Sơn giai đoạn 2021-2025</t>
  </si>
  <si>
    <t xml:space="preserve">2.3</t>
  </si>
  <si>
    <t xml:space="preserve">Kinh phí thi đua khen thưởng năm </t>
  </si>
  <si>
    <t xml:space="preserve">2.4</t>
  </si>
  <si>
    <t xml:space="preserve">Kinh phí kiểm soát thủ tục hành chính </t>
  </si>
  <si>
    <t xml:space="preserve">2.5</t>
  </si>
  <si>
    <t xml:space="preserve">Kinh phí xây dựng văn bản QPPL </t>
  </si>
  <si>
    <t xml:space="preserve">2.6</t>
  </si>
  <si>
    <t xml:space="preserve">Trang phục Thanh tra sở </t>
  </si>
  <si>
    <t xml:space="preserve">2.7</t>
  </si>
  <si>
    <t xml:space="preserve">Kinh phí hội nghị phân tích chỉ số PCI năm 2023 và bàn giải pháp cải thiện chỉ số PCI năm 2024</t>
  </si>
  <si>
    <t xml:space="preserve">2.8</t>
  </si>
  <si>
    <t xml:space="preserve">Kinh phí hội nghị đối thoại Doanh nghiệp giữa kỳ tháo gỡ khó khăn cho Doanh nghiệp, HTX</t>
  </si>
  <si>
    <t xml:space="preserve">2.9</t>
  </si>
  <si>
    <t xml:space="preserve">Kinh phí hoạt động chuyên môn của ngành</t>
  </si>
  <si>
    <t xml:space="preserve">2.10</t>
  </si>
  <si>
    <t xml:space="preserve">Kinh phí thực hiện nhiệm vụ kiểm tra, giám sát dự án đầu tư</t>
  </si>
  <si>
    <t xml:space="preserve">2.11</t>
  </si>
  <si>
    <t xml:space="preserve">Kinh phí đảm bảo thu lệ phí ĐKKD</t>
  </si>
  <si>
    <t xml:space="preserve">Kinh phí chỉnh lý tài liệu tồn đọng năm 2024 theo Quyết định số 2160/QĐ-UBND ngày 03/11/2021</t>
  </si>
  <si>
    <t xml:space="preserve">2.12</t>
  </si>
  <si>
    <t xml:space="preserve">Kinh phí thực hiện Bộ chỉ số đánh giá năng lực cạnh tranh cấp sở, ban, ngành và  UBND các huyện, thành phố (DDCI) năm 2024</t>
  </si>
  <si>
    <t xml:space="preserve">2.14</t>
  </si>
  <si>
    <t xml:space="preserve">Kinh phí chi phí công tác xử phạt vi phạm hành chính</t>
  </si>
  <si>
    <t xml:space="preserve">Kinh phí hỗ trợ đào tạo trực tiếp về khởi sự kinh doanh và quản trị doanh nghiệp theo Quyết định số 337/QĐ-UBND ngày 19/01/2024 của UBND tỉnh Lạng Sơn</t>
  </si>
  <si>
    <t xml:space="preserve">Kinh phí chi trả tinh giản biên chế theo Nghị định số 29/2023/NĐ-CP ngày 03/6/2023</t>
  </si>
  <si>
    <t xml:space="preserve">Kinh phí tiền thưởng theo Nghị định 73/2024/NĐ-CP của Chính phủ, của Công chức</t>
  </si>
  <si>
    <t xml:space="preserve">Kinh phí tiền thưởng theo Nghị định 73/2024/NĐ-CP của Chính phủ, của LĐHĐ</t>
  </si>
  <si>
    <t xml:space="preserve">2.15</t>
  </si>
  <si>
    <t xml:space="preserve">Kinh phí Chương trình MTQG Xây dựng NTM </t>
  </si>
  <si>
    <t xml:space="preserve">2.16</t>
  </si>
  <si>
    <t xml:space="preserve">Kinh phí Chương trình MTQG PTKT-XH vùng đồng bảo dân tộc thiểu số và miền núi</t>
  </si>
  <si>
    <t xml:space="preserve">2.17</t>
  </si>
  <si>
    <t xml:space="preserve">Kinh phí Chương trình MTQG giảm nghèo bền vững</t>
  </si>
  <si>
    <t xml:space="preserve">Chi hoạt động sự nghiếp khác </t>
  </si>
  <si>
    <t xml:space="preserve">Loại 280; khoản 338. (Chi thường xuyên, Nguồn kinh phí thực hiện chế độ tự chủ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</numFmts>
  <fonts count="22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.VnTime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:I9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7.37"/>
    <col collapsed="false" customWidth="true" hidden="false" outlineLevel="0" max="4" min="4" style="0" width="52.87"/>
    <col collapsed="false" customWidth="true" hidden="false" outlineLevel="0" max="5" min="5" style="0" width="15.75"/>
    <col collapsed="false" customWidth="true" hidden="false" outlineLevel="0" max="6" min="6" style="0" width="14.5"/>
    <col collapsed="false" customWidth="true" hidden="false" outlineLevel="0" max="7" min="7" style="0" width="12.99"/>
    <col collapsed="false" customWidth="true" hidden="false" outlineLevel="0" max="8" min="8" style="0" width="14.74"/>
    <col collapsed="false" customWidth="true" hidden="false" outlineLevel="0" max="9" min="9" style="0" width="14.5"/>
    <col collapsed="false" customWidth="true" hidden="false" outlineLevel="0" max="12" min="12" style="0" width="18.87"/>
    <col collapsed="false" customWidth="true" hidden="false" outlineLevel="0" max="13" min="13" style="0" width="19.74"/>
  </cols>
  <sheetData>
    <row r="6" customFormat="false" ht="18.75" hidden="false" customHeight="false" outlineLevel="0" collapsed="false">
      <c r="C6" s="1"/>
      <c r="D6" s="1"/>
      <c r="E6" s="1"/>
      <c r="F6" s="1"/>
      <c r="G6" s="2"/>
      <c r="H6" s="3" t="s">
        <v>0</v>
      </c>
      <c r="I6" s="3"/>
    </row>
    <row r="7" customFormat="false" ht="18.75" hidden="false" customHeight="false" outlineLevel="0" collapsed="false">
      <c r="C7" s="4" t="s">
        <v>1</v>
      </c>
      <c r="D7" s="4"/>
      <c r="E7" s="4"/>
      <c r="F7" s="4"/>
      <c r="G7" s="4"/>
      <c r="H7" s="1"/>
      <c r="I7" s="1"/>
    </row>
    <row r="8" customFormat="false" ht="18.75" hidden="false" customHeight="false" outlineLevel="0" collapsed="false">
      <c r="C8" s="4" t="s">
        <v>2</v>
      </c>
      <c r="D8" s="4"/>
      <c r="E8" s="5"/>
      <c r="F8" s="6"/>
      <c r="G8" s="6"/>
      <c r="H8" s="1"/>
      <c r="I8" s="1"/>
    </row>
    <row r="9" customFormat="false" ht="48" hidden="false" customHeight="true" outlineLevel="0" collapsed="false">
      <c r="C9" s="7" t="s">
        <v>3</v>
      </c>
      <c r="D9" s="7"/>
      <c r="E9" s="7"/>
      <c r="F9" s="7"/>
      <c r="G9" s="7"/>
      <c r="H9" s="7"/>
      <c r="I9" s="7"/>
    </row>
    <row r="10" customFormat="false" ht="19.5" hidden="false" customHeight="false" outlineLevel="0" collapsed="false">
      <c r="C10" s="1"/>
      <c r="D10" s="1"/>
      <c r="E10" s="1"/>
      <c r="F10" s="1"/>
      <c r="G10" s="8" t="s">
        <v>4</v>
      </c>
      <c r="H10" s="8"/>
      <c r="I10" s="8"/>
    </row>
    <row r="11" customFormat="false" ht="66.75" hidden="false" customHeight="true" outlineLevel="0" collapsed="false">
      <c r="C11" s="9" t="s">
        <v>5</v>
      </c>
      <c r="D11" s="10" t="s">
        <v>6</v>
      </c>
      <c r="E11" s="11" t="s">
        <v>7</v>
      </c>
      <c r="F11" s="11" t="s">
        <v>8</v>
      </c>
      <c r="G11" s="11" t="s">
        <v>9</v>
      </c>
      <c r="H11" s="11" t="s">
        <v>10</v>
      </c>
      <c r="I11" s="12" t="s">
        <v>11</v>
      </c>
    </row>
    <row r="12" customFormat="false" ht="24.75" hidden="false" customHeight="true" outlineLevel="0" collapsed="false">
      <c r="C12" s="13" t="n">
        <v>1</v>
      </c>
      <c r="D12" s="14" t="n">
        <v>2</v>
      </c>
      <c r="E12" s="14" t="n">
        <v>3</v>
      </c>
      <c r="F12" s="15" t="n">
        <v>4</v>
      </c>
      <c r="G12" s="15" t="s">
        <v>12</v>
      </c>
      <c r="H12" s="15" t="n">
        <v>6</v>
      </c>
      <c r="I12" s="16" t="n">
        <v>7</v>
      </c>
    </row>
    <row r="13" customFormat="false" ht="24.95" hidden="false" customHeight="true" outlineLevel="0" collapsed="false">
      <c r="C13" s="17" t="s">
        <v>13</v>
      </c>
      <c r="D13" s="18" t="s">
        <v>14</v>
      </c>
      <c r="E13" s="19" t="s">
        <v>15</v>
      </c>
      <c r="F13" s="20"/>
      <c r="G13" s="20"/>
      <c r="H13" s="21" t="n">
        <f aca="false">H24</f>
        <v>0</v>
      </c>
      <c r="I13" s="22" t="n">
        <f aca="false">H13</f>
        <v>0</v>
      </c>
    </row>
    <row r="14" customFormat="false" ht="24.95" hidden="false" customHeight="true" outlineLevel="0" collapsed="false">
      <c r="C14" s="17" t="s">
        <v>16</v>
      </c>
      <c r="D14" s="23" t="s">
        <v>17</v>
      </c>
      <c r="E14" s="24" t="n">
        <f aca="false">F14</f>
        <v>14255000</v>
      </c>
      <c r="F14" s="21" t="n">
        <f aca="false">H14</f>
        <v>14255000</v>
      </c>
      <c r="G14" s="21"/>
      <c r="H14" s="25" t="n">
        <f aca="false">H15</f>
        <v>14255000</v>
      </c>
      <c r="I14" s="26"/>
    </row>
    <row r="15" customFormat="false" ht="24.95" hidden="false" customHeight="true" outlineLevel="0" collapsed="false">
      <c r="C15" s="27" t="n">
        <v>1</v>
      </c>
      <c r="D15" s="28" t="s">
        <v>18</v>
      </c>
      <c r="E15" s="29" t="n">
        <f aca="false">F15</f>
        <v>14255000</v>
      </c>
      <c r="F15" s="30" t="n">
        <f aca="false">H15</f>
        <v>14255000</v>
      </c>
      <c r="G15" s="31"/>
      <c r="H15" s="32" t="n">
        <v>14255000</v>
      </c>
      <c r="I15" s="33"/>
    </row>
    <row r="16" customFormat="false" ht="24.95" hidden="false" customHeight="true" outlineLevel="0" collapsed="false">
      <c r="C16" s="34" t="s">
        <v>19</v>
      </c>
      <c r="D16" s="35" t="s">
        <v>20</v>
      </c>
      <c r="E16" s="36" t="n">
        <f aca="false">F16</f>
        <v>1425500</v>
      </c>
      <c r="F16" s="37" t="n">
        <f aca="false">H16</f>
        <v>1425500</v>
      </c>
      <c r="G16" s="38"/>
      <c r="H16" s="39" t="n">
        <f aca="false">H17</f>
        <v>1425500</v>
      </c>
      <c r="I16" s="33"/>
    </row>
    <row r="17" customFormat="false" ht="24.95" hidden="false" customHeight="true" outlineLevel="0" collapsed="false">
      <c r="B17" s="40"/>
      <c r="C17" s="27" t="n">
        <v>1</v>
      </c>
      <c r="D17" s="41" t="s">
        <v>21</v>
      </c>
      <c r="E17" s="29" t="n">
        <f aca="false">F17</f>
        <v>1425500</v>
      </c>
      <c r="F17" s="30" t="n">
        <f aca="false">H17</f>
        <v>1425500</v>
      </c>
      <c r="G17" s="31"/>
      <c r="H17" s="32" t="n">
        <f aca="false">H15*10%</f>
        <v>1425500</v>
      </c>
      <c r="I17" s="26"/>
    </row>
    <row r="18" customFormat="false" ht="24.95" hidden="false" customHeight="true" outlineLevel="0" collapsed="false">
      <c r="C18" s="17" t="s">
        <v>22</v>
      </c>
      <c r="D18" s="42" t="s">
        <v>23</v>
      </c>
      <c r="E18" s="24" t="n">
        <f aca="false">F18</f>
        <v>12829500</v>
      </c>
      <c r="F18" s="21" t="n">
        <f aca="false">H18</f>
        <v>12829500</v>
      </c>
      <c r="G18" s="43"/>
      <c r="H18" s="25" t="n">
        <f aca="false">H19</f>
        <v>12829500</v>
      </c>
      <c r="I18" s="33"/>
    </row>
    <row r="19" customFormat="false" ht="24.95" hidden="false" customHeight="true" outlineLevel="0" collapsed="false">
      <c r="C19" s="27" t="n">
        <v>1</v>
      </c>
      <c r="D19" s="28" t="s">
        <v>24</v>
      </c>
      <c r="E19" s="29" t="n">
        <f aca="false">F19</f>
        <v>12829500</v>
      </c>
      <c r="F19" s="30" t="n">
        <f aca="false">H19</f>
        <v>12829500</v>
      </c>
      <c r="G19" s="31"/>
      <c r="H19" s="32" t="n">
        <f aca="false">H15*90%</f>
        <v>12829500</v>
      </c>
      <c r="I19" s="26"/>
    </row>
    <row r="20" customFormat="false" ht="24.95" hidden="false" customHeight="true" outlineLevel="0" collapsed="false">
      <c r="C20" s="17" t="n">
        <v>2</v>
      </c>
      <c r="D20" s="42" t="s">
        <v>25</v>
      </c>
      <c r="E20" s="24" t="n">
        <f aca="false">F20</f>
        <v>35793</v>
      </c>
      <c r="F20" s="21" t="n">
        <f aca="false">H20</f>
        <v>35793</v>
      </c>
      <c r="G20" s="43"/>
      <c r="H20" s="25" t="n">
        <v>35793</v>
      </c>
      <c r="I20" s="33"/>
    </row>
    <row r="21" customFormat="false" ht="24.95" hidden="false" customHeight="true" outlineLevel="0" collapsed="false">
      <c r="C21" s="34" t="s">
        <v>26</v>
      </c>
      <c r="D21" s="35" t="s">
        <v>27</v>
      </c>
      <c r="E21" s="36" t="n">
        <f aca="false">F21</f>
        <v>12704000</v>
      </c>
      <c r="F21" s="37" t="n">
        <f aca="false">H21</f>
        <v>12704000</v>
      </c>
      <c r="G21" s="44"/>
      <c r="H21" s="39" t="n">
        <f aca="false">H22</f>
        <v>12704000</v>
      </c>
      <c r="I21" s="45"/>
    </row>
    <row r="22" customFormat="false" ht="24.95" hidden="false" customHeight="true" outlineLevel="0" collapsed="false">
      <c r="C22" s="46" t="n">
        <v>1</v>
      </c>
      <c r="D22" s="47" t="s">
        <v>28</v>
      </c>
      <c r="E22" s="48" t="n">
        <f aca="false">F22</f>
        <v>12704000</v>
      </c>
      <c r="F22" s="49" t="n">
        <f aca="false">H22</f>
        <v>12704000</v>
      </c>
      <c r="G22" s="44"/>
      <c r="H22" s="50" t="n">
        <f aca="false">H23</f>
        <v>12704000</v>
      </c>
      <c r="I22" s="33"/>
    </row>
    <row r="23" customFormat="false" ht="51" hidden="false" customHeight="true" outlineLevel="0" collapsed="false">
      <c r="C23" s="46" t="s">
        <v>29</v>
      </c>
      <c r="D23" s="51" t="s">
        <v>30</v>
      </c>
      <c r="E23" s="52" t="n">
        <f aca="false">F23</f>
        <v>12704000</v>
      </c>
      <c r="F23" s="53" t="n">
        <f aca="false">H23</f>
        <v>12704000</v>
      </c>
      <c r="G23" s="38"/>
      <c r="H23" s="54" t="n">
        <v>12704000</v>
      </c>
      <c r="I23" s="33"/>
      <c r="J23" s="40"/>
    </row>
    <row r="24" customFormat="false" ht="39" hidden="false" customHeight="true" outlineLevel="0" collapsed="false">
      <c r="C24" s="17" t="s">
        <v>31</v>
      </c>
      <c r="D24" s="55" t="s">
        <v>32</v>
      </c>
      <c r="E24" s="55"/>
      <c r="F24" s="56"/>
      <c r="G24" s="31"/>
      <c r="H24" s="25" t="n">
        <f aca="false">H25</f>
        <v>0</v>
      </c>
      <c r="I24" s="57" t="n">
        <f aca="false">H24</f>
        <v>0</v>
      </c>
    </row>
    <row r="25" customFormat="false" ht="24.95" hidden="false" customHeight="true" outlineLevel="0" collapsed="false">
      <c r="C25" s="17" t="s">
        <v>16</v>
      </c>
      <c r="D25" s="42" t="s">
        <v>33</v>
      </c>
      <c r="E25" s="21" t="n">
        <f aca="false">F25</f>
        <v>44740000</v>
      </c>
      <c r="F25" s="21" t="n">
        <f aca="false">I25</f>
        <v>44740000</v>
      </c>
      <c r="G25" s="31"/>
      <c r="H25" s="25"/>
      <c r="I25" s="57" t="n">
        <f aca="false">I26</f>
        <v>44740000</v>
      </c>
    </row>
    <row r="26" customFormat="false" ht="24.95" hidden="false" customHeight="true" outlineLevel="0" collapsed="false">
      <c r="C26" s="27" t="n">
        <v>1</v>
      </c>
      <c r="D26" s="28" t="s">
        <v>34</v>
      </c>
      <c r="E26" s="30" t="n">
        <f aca="false">F26</f>
        <v>44740000</v>
      </c>
      <c r="F26" s="30" t="n">
        <f aca="false">I26</f>
        <v>44740000</v>
      </c>
      <c r="G26" s="31"/>
      <c r="H26" s="32"/>
      <c r="I26" s="58" t="n">
        <v>44740000</v>
      </c>
    </row>
    <row r="27" customFormat="false" ht="24.95" hidden="false" customHeight="true" outlineLevel="0" collapsed="false">
      <c r="C27" s="17" t="s">
        <v>19</v>
      </c>
      <c r="D27" s="42" t="s">
        <v>35</v>
      </c>
      <c r="E27" s="21" t="n">
        <f aca="false">F27</f>
        <v>4474000</v>
      </c>
      <c r="F27" s="21" t="n">
        <f aca="false">I27</f>
        <v>4474000</v>
      </c>
      <c r="G27" s="31"/>
      <c r="H27" s="25"/>
      <c r="I27" s="57" t="n">
        <f aca="false">I28</f>
        <v>4474000</v>
      </c>
    </row>
    <row r="28" customFormat="false" ht="24.95" hidden="false" customHeight="true" outlineLevel="0" collapsed="false">
      <c r="C28" s="27" t="n">
        <v>1</v>
      </c>
      <c r="D28" s="28" t="s">
        <v>36</v>
      </c>
      <c r="E28" s="30" t="n">
        <f aca="false">F28</f>
        <v>4474000</v>
      </c>
      <c r="F28" s="30" t="n">
        <f aca="false">I28</f>
        <v>4474000</v>
      </c>
      <c r="G28" s="31"/>
      <c r="H28" s="32"/>
      <c r="I28" s="58" t="n">
        <f aca="false">I26*10%</f>
        <v>4474000</v>
      </c>
    </row>
    <row r="29" customFormat="false" ht="24.95" hidden="false" customHeight="true" outlineLevel="0" collapsed="false">
      <c r="C29" s="17" t="s">
        <v>22</v>
      </c>
      <c r="D29" s="42" t="s">
        <v>37</v>
      </c>
      <c r="E29" s="21" t="n">
        <f aca="false">F29</f>
        <v>76842933</v>
      </c>
      <c r="F29" s="21" t="n">
        <f aca="false">I29</f>
        <v>76842933</v>
      </c>
      <c r="G29" s="31"/>
      <c r="H29" s="25"/>
      <c r="I29" s="57" t="n">
        <f aca="false">I30+I31</f>
        <v>76842933</v>
      </c>
      <c r="L29" s="59"/>
      <c r="M29" s="60" t="n">
        <f aca="false">L29*90%</f>
        <v>0</v>
      </c>
    </row>
    <row r="30" customFormat="false" ht="24.95" hidden="false" customHeight="true" outlineLevel="0" collapsed="false">
      <c r="C30" s="61" t="n">
        <v>1</v>
      </c>
      <c r="D30" s="28" t="s">
        <v>38</v>
      </c>
      <c r="E30" s="30" t="n">
        <f aca="false">F30</f>
        <v>40266744</v>
      </c>
      <c r="F30" s="56" t="n">
        <f aca="false">I30</f>
        <v>40266744</v>
      </c>
      <c r="G30" s="31"/>
      <c r="H30" s="32"/>
      <c r="I30" s="58" t="n">
        <v>40266744</v>
      </c>
      <c r="L30" s="59"/>
    </row>
    <row r="31" customFormat="false" ht="24.95" hidden="false" customHeight="true" outlineLevel="0" collapsed="false">
      <c r="C31" s="61"/>
      <c r="D31" s="28" t="s">
        <v>39</v>
      </c>
      <c r="E31" s="30" t="n">
        <f aca="false">F31</f>
        <v>36576189</v>
      </c>
      <c r="F31" s="56" t="n">
        <f aca="false">I31</f>
        <v>36576189</v>
      </c>
      <c r="G31" s="31"/>
      <c r="H31" s="32"/>
      <c r="I31" s="58" t="n">
        <v>36576189</v>
      </c>
      <c r="L31" s="59"/>
    </row>
    <row r="32" customFormat="false" ht="24.95" hidden="false" customHeight="true" outlineLevel="0" collapsed="false">
      <c r="C32" s="17" t="s">
        <v>26</v>
      </c>
      <c r="D32" s="55" t="s">
        <v>40</v>
      </c>
      <c r="E32" s="62" t="n">
        <f aca="false">F32</f>
        <v>74974500</v>
      </c>
      <c r="F32" s="21" t="n">
        <f aca="false">I32</f>
        <v>74974500</v>
      </c>
      <c r="G32" s="31"/>
      <c r="H32" s="25"/>
      <c r="I32" s="57" t="n">
        <f aca="false">I33</f>
        <v>74974500</v>
      </c>
      <c r="L32" s="59"/>
    </row>
    <row r="33" customFormat="false" ht="24.95" hidden="false" customHeight="true" outlineLevel="0" collapsed="false">
      <c r="C33" s="27" t="n">
        <v>1</v>
      </c>
      <c r="D33" s="28" t="s">
        <v>41</v>
      </c>
      <c r="E33" s="63" t="n">
        <f aca="false">F33</f>
        <v>74974500</v>
      </c>
      <c r="F33" s="30" t="n">
        <f aca="false">I33</f>
        <v>74974500</v>
      </c>
      <c r="G33" s="31"/>
      <c r="H33" s="25"/>
      <c r="I33" s="58" t="n">
        <v>74974500</v>
      </c>
      <c r="L33" s="59"/>
    </row>
    <row r="34" customFormat="false" ht="24.95" hidden="false" customHeight="true" outlineLevel="0" collapsed="false">
      <c r="C34" s="17" t="s">
        <v>42</v>
      </c>
      <c r="D34" s="23" t="s">
        <v>43</v>
      </c>
      <c r="E34" s="24" t="n">
        <f aca="false">E35+E59</f>
        <v>11864592993</v>
      </c>
      <c r="F34" s="21" t="n">
        <f aca="false">F35+F59</f>
        <v>11864592993</v>
      </c>
      <c r="G34" s="21"/>
      <c r="H34" s="25" t="n">
        <f aca="false">H35</f>
        <v>11707191660</v>
      </c>
      <c r="I34" s="57" t="n">
        <f aca="false">I35+I59</f>
        <v>157401333</v>
      </c>
      <c r="L34" s="59"/>
    </row>
    <row r="35" customFormat="false" ht="24.95" hidden="false" customHeight="true" outlineLevel="0" collapsed="false">
      <c r="C35" s="17" t="s">
        <v>16</v>
      </c>
      <c r="D35" s="23" t="s">
        <v>44</v>
      </c>
      <c r="E35" s="24" t="n">
        <f aca="false">F35</f>
        <v>11707191660</v>
      </c>
      <c r="F35" s="21" t="n">
        <f aca="false">H35</f>
        <v>11707191660</v>
      </c>
      <c r="G35" s="21"/>
      <c r="H35" s="25" t="n">
        <f aca="false">H36+H37</f>
        <v>11707191660</v>
      </c>
      <c r="I35" s="33"/>
    </row>
    <row r="36" customFormat="false" ht="36.75" hidden="false" customHeight="true" outlineLevel="0" collapsed="false">
      <c r="C36" s="17" t="n">
        <v>1</v>
      </c>
      <c r="D36" s="55" t="s">
        <v>45</v>
      </c>
      <c r="E36" s="24" t="n">
        <f aca="false">F36</f>
        <v>8152191000</v>
      </c>
      <c r="F36" s="21" t="n">
        <f aca="false">H36</f>
        <v>8152191000</v>
      </c>
      <c r="G36" s="21"/>
      <c r="H36" s="25" t="n">
        <v>8152191000</v>
      </c>
      <c r="I36" s="64"/>
    </row>
    <row r="37" customFormat="false" ht="40.5" hidden="false" customHeight="true" outlineLevel="0" collapsed="false">
      <c r="C37" s="17" t="n">
        <v>2</v>
      </c>
      <c r="D37" s="55" t="s">
        <v>46</v>
      </c>
      <c r="E37" s="24" t="n">
        <f aca="false">F37</f>
        <v>3555000660</v>
      </c>
      <c r="F37" s="21" t="n">
        <f aca="false">H37</f>
        <v>3555000660</v>
      </c>
      <c r="G37" s="65"/>
      <c r="H37" s="25" t="n">
        <f aca="false">SUM(H38:H58)</f>
        <v>3555000660</v>
      </c>
      <c r="I37" s="33"/>
    </row>
    <row r="38" s="40" customFormat="true" ht="43.5" hidden="false" customHeight="true" outlineLevel="0" collapsed="false">
      <c r="C38" s="27" t="s">
        <v>47</v>
      </c>
      <c r="D38" s="66" t="s">
        <v>48</v>
      </c>
      <c r="E38" s="29" t="n">
        <f aca="false">F38</f>
        <v>45870000</v>
      </c>
      <c r="F38" s="30" t="n">
        <f aca="false">H38</f>
        <v>45870000</v>
      </c>
      <c r="G38" s="31"/>
      <c r="H38" s="32" t="n">
        <v>45870000</v>
      </c>
      <c r="I38" s="33"/>
    </row>
    <row r="39" s="40" customFormat="true" ht="43.5" hidden="false" customHeight="true" outlineLevel="0" collapsed="false">
      <c r="C39" s="27" t="s">
        <v>49</v>
      </c>
      <c r="D39" s="66" t="s">
        <v>50</v>
      </c>
      <c r="E39" s="29" t="n">
        <f aca="false">F39</f>
        <v>47361000</v>
      </c>
      <c r="F39" s="30" t="n">
        <f aca="false">H39</f>
        <v>47361000</v>
      </c>
      <c r="G39" s="31"/>
      <c r="H39" s="32" t="n">
        <v>47361000</v>
      </c>
      <c r="I39" s="33"/>
    </row>
    <row r="40" s="40" customFormat="true" ht="30" hidden="false" customHeight="true" outlineLevel="0" collapsed="false">
      <c r="C40" s="27" t="s">
        <v>51</v>
      </c>
      <c r="D40" s="66" t="s">
        <v>52</v>
      </c>
      <c r="E40" s="29" t="n">
        <f aca="false">F40</f>
        <v>61285000</v>
      </c>
      <c r="F40" s="30" t="n">
        <f aca="false">H40</f>
        <v>61285000</v>
      </c>
      <c r="G40" s="31"/>
      <c r="H40" s="32" t="n">
        <v>61285000</v>
      </c>
      <c r="I40" s="33"/>
    </row>
    <row r="41" s="40" customFormat="true" ht="30.75" hidden="false" customHeight="true" outlineLevel="0" collapsed="false">
      <c r="C41" s="27" t="s">
        <v>53</v>
      </c>
      <c r="D41" s="66" t="s">
        <v>54</v>
      </c>
      <c r="E41" s="29" t="n">
        <f aca="false">F41</f>
        <v>26310000</v>
      </c>
      <c r="F41" s="30" t="n">
        <f aca="false">H41</f>
        <v>26310000</v>
      </c>
      <c r="G41" s="31"/>
      <c r="H41" s="32" t="n">
        <v>26310000</v>
      </c>
      <c r="I41" s="33"/>
    </row>
    <row r="42" s="40" customFormat="true" ht="30.75" hidden="false" customHeight="true" outlineLevel="0" collapsed="false">
      <c r="C42" s="27" t="s">
        <v>55</v>
      </c>
      <c r="D42" s="66" t="s">
        <v>56</v>
      </c>
      <c r="E42" s="29" t="n">
        <f aca="false">F42</f>
        <v>30000000</v>
      </c>
      <c r="F42" s="30" t="n">
        <f aca="false">H42</f>
        <v>30000000</v>
      </c>
      <c r="G42" s="31"/>
      <c r="H42" s="32" t="n">
        <v>30000000</v>
      </c>
      <c r="I42" s="33"/>
    </row>
    <row r="43" s="40" customFormat="true" ht="24.95" hidden="false" customHeight="true" outlineLevel="0" collapsed="false">
      <c r="C43" s="27" t="s">
        <v>57</v>
      </c>
      <c r="D43" s="66" t="s">
        <v>58</v>
      </c>
      <c r="E43" s="29" t="n">
        <f aca="false">F43</f>
        <v>10000000</v>
      </c>
      <c r="F43" s="30" t="n">
        <f aca="false">H43</f>
        <v>10000000</v>
      </c>
      <c r="G43" s="31"/>
      <c r="H43" s="32" t="n">
        <v>10000000</v>
      </c>
      <c r="I43" s="33"/>
    </row>
    <row r="44" s="40" customFormat="true" ht="35.25" hidden="false" customHeight="true" outlineLevel="0" collapsed="false">
      <c r="C44" s="27" t="s">
        <v>59</v>
      </c>
      <c r="D44" s="66" t="s">
        <v>60</v>
      </c>
      <c r="E44" s="29" t="n">
        <f aca="false">F44</f>
        <v>76004000</v>
      </c>
      <c r="F44" s="30" t="n">
        <f aca="false">H44</f>
        <v>76004000</v>
      </c>
      <c r="G44" s="31"/>
      <c r="H44" s="32" t="n">
        <v>76004000</v>
      </c>
      <c r="I44" s="33"/>
    </row>
    <row r="45" s="40" customFormat="true" ht="33.75" hidden="false" customHeight="true" outlineLevel="0" collapsed="false">
      <c r="C45" s="27" t="s">
        <v>61</v>
      </c>
      <c r="D45" s="66" t="s">
        <v>62</v>
      </c>
      <c r="E45" s="29" t="n">
        <f aca="false">F45</f>
        <v>64760000</v>
      </c>
      <c r="F45" s="30" t="n">
        <f aca="false">H45</f>
        <v>64760000</v>
      </c>
      <c r="G45" s="31"/>
      <c r="H45" s="32" t="n">
        <v>64760000</v>
      </c>
      <c r="I45" s="33"/>
    </row>
    <row r="46" s="40" customFormat="true" ht="31.5" hidden="false" customHeight="true" outlineLevel="0" collapsed="false">
      <c r="C46" s="27" t="s">
        <v>63</v>
      </c>
      <c r="D46" s="66" t="s">
        <v>64</v>
      </c>
      <c r="E46" s="29" t="n">
        <f aca="false">F46</f>
        <v>664369800</v>
      </c>
      <c r="F46" s="30" t="n">
        <f aca="false">H46</f>
        <v>664369800</v>
      </c>
      <c r="G46" s="31"/>
      <c r="H46" s="32" t="n">
        <v>664369800</v>
      </c>
      <c r="I46" s="33"/>
    </row>
    <row r="47" s="67" customFormat="true" ht="32.25" hidden="false" customHeight="true" outlineLevel="0" collapsed="false">
      <c r="C47" s="68" t="s">
        <v>65</v>
      </c>
      <c r="D47" s="69" t="s">
        <v>66</v>
      </c>
      <c r="E47" s="70" t="n">
        <f aca="false">F47</f>
        <v>98907000</v>
      </c>
      <c r="F47" s="71" t="n">
        <f aca="false">H47</f>
        <v>98907000</v>
      </c>
      <c r="G47" s="72"/>
      <c r="H47" s="73" t="n">
        <v>98907000</v>
      </c>
      <c r="I47" s="33"/>
    </row>
    <row r="48" s="67" customFormat="true" ht="32.25" hidden="false" customHeight="true" outlineLevel="0" collapsed="false">
      <c r="C48" s="68" t="s">
        <v>67</v>
      </c>
      <c r="D48" s="69" t="s">
        <v>68</v>
      </c>
      <c r="E48" s="70" t="n">
        <f aca="false">F48</f>
        <v>79553000</v>
      </c>
      <c r="F48" s="71" t="n">
        <f aca="false">H48</f>
        <v>79553000</v>
      </c>
      <c r="G48" s="72"/>
      <c r="H48" s="73" t="n">
        <v>79553000</v>
      </c>
      <c r="I48" s="33"/>
    </row>
    <row r="49" s="67" customFormat="true" ht="32.25" hidden="false" customHeight="true" outlineLevel="0" collapsed="false">
      <c r="C49" s="68"/>
      <c r="D49" s="69" t="s">
        <v>69</v>
      </c>
      <c r="E49" s="70" t="n">
        <f aca="false">F49</f>
        <v>531000000</v>
      </c>
      <c r="F49" s="71" t="n">
        <f aca="false">H49</f>
        <v>531000000</v>
      </c>
      <c r="G49" s="72"/>
      <c r="H49" s="73" t="n">
        <v>531000000</v>
      </c>
      <c r="I49" s="33"/>
    </row>
    <row r="50" s="67" customFormat="true" ht="44.25" hidden="false" customHeight="true" outlineLevel="0" collapsed="false">
      <c r="C50" s="68" t="s">
        <v>70</v>
      </c>
      <c r="D50" s="69" t="s">
        <v>71</v>
      </c>
      <c r="E50" s="70" t="n">
        <f aca="false">F50</f>
        <v>1173000000</v>
      </c>
      <c r="F50" s="71" t="n">
        <f aca="false">H50</f>
        <v>1173000000</v>
      </c>
      <c r="G50" s="72"/>
      <c r="H50" s="73" t="n">
        <v>1173000000</v>
      </c>
      <c r="I50" s="33"/>
    </row>
    <row r="51" s="67" customFormat="true" ht="42.75" hidden="false" customHeight="true" outlineLevel="0" collapsed="false">
      <c r="C51" s="68" t="s">
        <v>72</v>
      </c>
      <c r="D51" s="69" t="s">
        <v>73</v>
      </c>
      <c r="E51" s="70" t="n">
        <f aca="false">F51</f>
        <v>49733000</v>
      </c>
      <c r="F51" s="71" t="n">
        <f aca="false">H51</f>
        <v>49733000</v>
      </c>
      <c r="G51" s="72"/>
      <c r="H51" s="73" t="n">
        <v>49733000</v>
      </c>
      <c r="I51" s="33"/>
    </row>
    <row r="52" s="67" customFormat="true" ht="57" hidden="false" customHeight="true" outlineLevel="0" collapsed="false">
      <c r="C52" s="68" t="s">
        <v>72</v>
      </c>
      <c r="D52" s="69" t="s">
        <v>74</v>
      </c>
      <c r="E52" s="70" t="n">
        <f aca="false">F52</f>
        <v>54526000</v>
      </c>
      <c r="F52" s="71" t="n">
        <f aca="false">H52</f>
        <v>54526000</v>
      </c>
      <c r="G52" s="72"/>
      <c r="H52" s="73" t="n">
        <v>54526000</v>
      </c>
      <c r="I52" s="33"/>
    </row>
    <row r="53" s="67" customFormat="true" ht="57" hidden="false" customHeight="true" outlineLevel="0" collapsed="false">
      <c r="C53" s="68" t="s">
        <v>72</v>
      </c>
      <c r="D53" s="69" t="s">
        <v>75</v>
      </c>
      <c r="E53" s="70" t="n">
        <f aca="false">F53</f>
        <v>226935000</v>
      </c>
      <c r="F53" s="71" t="n">
        <f aca="false">H53</f>
        <v>226935000</v>
      </c>
      <c r="G53" s="72"/>
      <c r="H53" s="73" t="n">
        <v>226935000</v>
      </c>
      <c r="I53" s="33"/>
    </row>
    <row r="54" s="67" customFormat="true" ht="57" hidden="false" customHeight="true" outlineLevel="0" collapsed="false">
      <c r="C54" s="68"/>
      <c r="D54" s="69" t="s">
        <v>76</v>
      </c>
      <c r="E54" s="70" t="n">
        <f aca="false">F54</f>
        <v>200999100</v>
      </c>
      <c r="F54" s="71" t="n">
        <f aca="false">H54</f>
        <v>200999100</v>
      </c>
      <c r="G54" s="72"/>
      <c r="H54" s="73" t="n">
        <v>200999100</v>
      </c>
      <c r="I54" s="33"/>
    </row>
    <row r="55" s="67" customFormat="true" ht="57" hidden="false" customHeight="true" outlineLevel="0" collapsed="false">
      <c r="C55" s="68"/>
      <c r="D55" s="69" t="s">
        <v>77</v>
      </c>
      <c r="E55" s="70" t="n">
        <f aca="false">F55</f>
        <v>20999900</v>
      </c>
      <c r="F55" s="71" t="n">
        <f aca="false">H55</f>
        <v>20999900</v>
      </c>
      <c r="G55" s="72"/>
      <c r="H55" s="73" t="n">
        <v>20999900</v>
      </c>
      <c r="I55" s="33"/>
    </row>
    <row r="56" s="67" customFormat="true" ht="44.25" hidden="false" customHeight="true" outlineLevel="0" collapsed="false">
      <c r="C56" s="68" t="s">
        <v>78</v>
      </c>
      <c r="D56" s="69" t="s">
        <v>79</v>
      </c>
      <c r="E56" s="70" t="n">
        <f aca="false">F56</f>
        <v>82987860</v>
      </c>
      <c r="F56" s="71" t="n">
        <f aca="false">H56</f>
        <v>82987860</v>
      </c>
      <c r="G56" s="72"/>
      <c r="H56" s="73" t="n">
        <v>82987860</v>
      </c>
      <c r="I56" s="33"/>
    </row>
    <row r="57" s="67" customFormat="true" ht="46.5" hidden="false" customHeight="true" outlineLevel="0" collapsed="false">
      <c r="C57" s="68" t="s">
        <v>80</v>
      </c>
      <c r="D57" s="69" t="s">
        <v>81</v>
      </c>
      <c r="E57" s="70" t="n">
        <f aca="false">F57</f>
        <v>10173000</v>
      </c>
      <c r="F57" s="71" t="n">
        <f aca="false">H57</f>
        <v>10173000</v>
      </c>
      <c r="G57" s="72"/>
      <c r="H57" s="73" t="n">
        <v>10173000</v>
      </c>
      <c r="I57" s="33"/>
    </row>
    <row r="58" s="67" customFormat="true" ht="38.25" hidden="false" customHeight="true" outlineLevel="0" collapsed="false">
      <c r="C58" s="68" t="s">
        <v>82</v>
      </c>
      <c r="D58" s="69" t="s">
        <v>83</v>
      </c>
      <c r="E58" s="70" t="n">
        <f aca="false">F58</f>
        <v>227000</v>
      </c>
      <c r="F58" s="71" t="n">
        <f aca="false">H58</f>
        <v>227000</v>
      </c>
      <c r="G58" s="72"/>
      <c r="H58" s="73" t="n">
        <v>227000</v>
      </c>
      <c r="I58" s="33"/>
    </row>
    <row r="59" customFormat="false" ht="31.5" hidden="false" customHeight="true" outlineLevel="0" collapsed="false">
      <c r="B59" s="40"/>
      <c r="C59" s="17" t="s">
        <v>19</v>
      </c>
      <c r="D59" s="55" t="s">
        <v>84</v>
      </c>
      <c r="E59" s="62" t="n">
        <f aca="false">F59</f>
        <v>157401333</v>
      </c>
      <c r="F59" s="21" t="n">
        <f aca="false">F60</f>
        <v>157401333</v>
      </c>
      <c r="G59" s="65"/>
      <c r="H59" s="25"/>
      <c r="I59" s="57" t="n">
        <f aca="false">I60</f>
        <v>157401333</v>
      </c>
    </row>
    <row r="60" customFormat="false" ht="38.25" hidden="false" customHeight="true" outlineLevel="0" collapsed="false">
      <c r="B60" s="40"/>
      <c r="C60" s="17" t="n">
        <v>1</v>
      </c>
      <c r="D60" s="55" t="s">
        <v>85</v>
      </c>
      <c r="E60" s="62" t="n">
        <f aca="false">F60</f>
        <v>157401333</v>
      </c>
      <c r="F60" s="21" t="n">
        <f aca="false">I60</f>
        <v>157401333</v>
      </c>
      <c r="G60" s="65"/>
      <c r="H60" s="25"/>
      <c r="I60" s="57" t="n">
        <v>157401333</v>
      </c>
      <c r="J60" s="40"/>
    </row>
    <row r="61" customFormat="false" ht="33.75" hidden="false" customHeight="true" outlineLevel="0" collapsed="false">
      <c r="B61" s="40"/>
      <c r="C61" s="74"/>
      <c r="D61" s="75"/>
      <c r="E61" s="76" t="n">
        <f aca="false">F61</f>
        <v>0</v>
      </c>
      <c r="F61" s="76" t="n">
        <f aca="false">I61</f>
        <v>0</v>
      </c>
      <c r="G61" s="76"/>
      <c r="H61" s="76"/>
      <c r="I61" s="77"/>
    </row>
    <row r="62" customFormat="false" ht="15.75" hidden="false" customHeight="false" outlineLevel="0" collapsed="false"/>
  </sheetData>
  <mergeCells count="5">
    <mergeCell ref="H6:I6"/>
    <mergeCell ref="C7:G7"/>
    <mergeCell ref="C8:D8"/>
    <mergeCell ref="C9:I9"/>
    <mergeCell ref="G10:I10"/>
  </mergeCells>
  <printOptions headings="false" gridLines="false" gridLinesSet="true" horizontalCentered="false" verticalCentered="false"/>
  <pageMargins left="0.409722222222222" right="0.159722222222222" top="0.320138888888889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26:48Z</dcterms:created>
  <dc:creator>LE HOANG PHUONG</dc:creator>
  <dc:description/>
  <dc:language>en-US</dc:language>
  <cp:lastModifiedBy>Windows User</cp:lastModifiedBy>
  <cp:lastPrinted>2025-02-18T07:39:34Z</cp:lastPrinted>
  <dcterms:modified xsi:type="dcterms:W3CDTF">2025-02-18T07:39:37Z</dcterms:modified>
  <cp:revision>0</cp:revision>
  <dc:subject/>
  <dc:title/>
</cp:coreProperties>
</file>